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DIRECCION DE PENSIONES CIVILES DEL ESTADO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4.28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4.28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182331490.98</v>
      </c>
      <c r="D17" s="10"/>
      <c r="E17" s="10"/>
      <c r="F17" s="10"/>
      <c r="G17" s="11" t="n">
        <v>11002250487.9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182331490.9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002250487.9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onica Leon</cp:lastModifiedBy>
  <cp:lastPrinted>2024-02-22T20:03:03Z</cp:lastPrinted>
  <dcterms:modified xsi:type="dcterms:W3CDTF">2024-02-22T20:04:59Z</dcterms:modified>
  <cp:revision>0</cp:revision>
  <dc:subject/>
  <dc:title/>
</cp:coreProperties>
</file>